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93" sheetId="1" state="visible" r:id="rId2"/>
  </sheets>
  <definedNames>
    <definedName function="false" hidden="false" localSheetId="0" name="_xlnm.Print_Area" vbProcedure="false">'11,93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ул. Циолковского 1</t>
  </si>
  <si>
    <t xml:space="preserve">С 1 февраля по 31 января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2 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3*40*5</t>
  </si>
  <si>
    <t xml:space="preserve">ремонт констр. Элементов 13*40*8</t>
  </si>
  <si>
    <t xml:space="preserve">ремонт подъездов </t>
  </si>
  <si>
    <t xml:space="preserve">ремонт инженерных сетей 13*40*6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2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#.00"/>
    <numFmt numFmtId="167" formatCode="0.000"/>
    <numFmt numFmtId="168" formatCode="0.0000"/>
    <numFmt numFmtId="169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6" activeCellId="0" sqref="C4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 t="s">
        <v>3</v>
      </c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4</v>
      </c>
      <c r="B7" s="7" t="n">
        <v>1638.9</v>
      </c>
    </row>
    <row r="8" s="4" customFormat="true" ht="14.9" hidden="false" customHeight="true" outlineLevel="0" collapsed="false">
      <c r="A8" s="6" t="s">
        <v>5</v>
      </c>
      <c r="B8" s="7" t="n">
        <v>5</v>
      </c>
    </row>
    <row r="9" s="4" customFormat="true" ht="14.9" hidden="false" customHeight="true" outlineLevel="0" collapsed="false">
      <c r="A9" s="6" t="s">
        <v>6</v>
      </c>
      <c r="B9" s="7" t="n">
        <v>2</v>
      </c>
    </row>
    <row r="10" s="4" customFormat="true" ht="14.9" hidden="false" customHeight="true" outlineLevel="0" collapsed="false">
      <c r="A10" s="6" t="s">
        <v>7</v>
      </c>
      <c r="B10" s="7" t="s">
        <v>8</v>
      </c>
    </row>
    <row r="11" s="4" customFormat="true" ht="14.9" hidden="false" customHeight="true" outlineLevel="0" collapsed="false">
      <c r="A11" s="6" t="s">
        <v>9</v>
      </c>
      <c r="B11" s="7" t="s">
        <v>8</v>
      </c>
    </row>
    <row r="12" s="4" customFormat="true" ht="18.65" hidden="false" customHeight="true" outlineLevel="0" collapsed="false">
      <c r="A12" s="6" t="s">
        <v>10</v>
      </c>
      <c r="B12" s="7" t="n">
        <f aca="false">12+96+2211.4</f>
        <v>2319.4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53297.028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</v>
      </c>
      <c r="D17" s="13" t="n">
        <f aca="false">C17*B7*12</f>
        <v>0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34613.568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14946.768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v>2.14</v>
      </c>
      <c r="D42" s="21" t="n">
        <f aca="false">C42*B7*12</f>
        <v>42086.952</v>
      </c>
      <c r="E42" s="22" t="n">
        <f aca="false">D42/12/23380.36241</f>
        <v>0.150008196558147</v>
      </c>
      <c r="F42" s="23"/>
    </row>
    <row r="43" customFormat="false" ht="24.6" hidden="false" customHeight="true" outlineLevel="0" collapsed="false">
      <c r="A43" s="9" t="s">
        <v>55</v>
      </c>
      <c r="B43" s="11" t="s">
        <v>56</v>
      </c>
      <c r="C43" s="24" t="n">
        <v>0.04</v>
      </c>
      <c r="D43" s="21" t="n">
        <f aca="false">C43*B7*12</f>
        <v>786.672</v>
      </c>
      <c r="E43" s="23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2163.348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12390.084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2.89696443712246</v>
      </c>
      <c r="D46" s="13" t="n">
        <f aca="false">C46*B7*12</f>
        <v>56974.020192</v>
      </c>
      <c r="E46" s="23" t="n">
        <f aca="false">D47+D48+D49+D50</f>
        <v>56974.020192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.108268314113125</v>
      </c>
      <c r="D47" s="13" t="n">
        <f aca="false">9213.58*1.08-6137.3*1.18*1.08</f>
        <v>2129.29128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1.9393778143877</v>
      </c>
      <c r="D48" s="13" t="n">
        <f aca="false">35316.07*1.08</f>
        <v>38141.3556</v>
      </c>
    </row>
    <row r="49" customFormat="false" ht="12.75" hidden="true" customHeight="false" outlineLevel="0" collapsed="false">
      <c r="A49" s="10"/>
      <c r="B49" s="11" t="s">
        <v>65</v>
      </c>
      <c r="C49" s="12" t="n">
        <f aca="false">D49/12/B7</f>
        <v>0</v>
      </c>
      <c r="D49" s="13"/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0.849318308621636</v>
      </c>
      <c r="D50" s="13" t="n">
        <f aca="false">42407.28*1.08-22831.52*1.18*1.08</f>
        <v>16703.373312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1.0469644371225</v>
      </c>
      <c r="D51" s="14" t="n">
        <f aca="false">D16+D17+D18+D41+D42+D43+D45+D46+D44</f>
        <v>217258.440192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0.883757154969797</v>
      </c>
      <c r="D52" s="13" t="n">
        <f aca="false">C52*B7*12</f>
        <v>17380.67521536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1.9307215920923</v>
      </c>
      <c r="D54" s="29" t="n">
        <f aca="false">D16+D17+D18+D41+D42+D43+D45+D46+D52+D53+D44</f>
        <v>234639.11540736</v>
      </c>
      <c r="E54" s="23" t="n">
        <f aca="false">C54*B7*12</f>
        <v>234639.11540736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0</v>
      </c>
      <c r="D55" s="32" t="n">
        <v>0</v>
      </c>
      <c r="E55" s="23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1.9307215920923</v>
      </c>
      <c r="D56" s="32"/>
      <c r="E56" s="23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22"/>
    </row>
    <row r="63" customFormat="false" ht="15.25" hidden="false" customHeight="false" outlineLevel="0" collapsed="false">
      <c r="A63" s="37" t="s">
        <v>74</v>
      </c>
      <c r="B63" s="38"/>
      <c r="C63" s="38"/>
      <c r="D63" s="38"/>
    </row>
    <row r="66" customFormat="false" ht="15.25" hidden="false" customHeight="false" outlineLevel="0" collapsed="false">
      <c r="A66" s="37" t="s">
        <v>75</v>
      </c>
      <c r="B66" s="38"/>
      <c r="C66" s="38"/>
      <c r="D66" s="38"/>
    </row>
    <row r="73" customFormat="false" ht="14.05" hidden="false" customHeight="false" outlineLevel="0" collapsed="false">
      <c r="A73" s="39" t="s">
        <v>76</v>
      </c>
      <c r="B73" s="40" t="n">
        <f aca="false">C56</f>
        <v>11.930721592092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2-12T07:48:53Z</cp:lastPrinted>
  <dcterms:modified xsi:type="dcterms:W3CDTF">2015-03-05T11:24:50Z</dcterms:modified>
  <cp:revision>343</cp:revision>
  <dc:subject/>
  <dc:title/>
</cp:coreProperties>
</file>